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14" sheetId="1" state="visible" r:id="rId2"/>
    <sheet name="20131221" sheetId="2" state="visible" r:id="rId3"/>
    <sheet name="20140104" sheetId="3" state="visible" r:id="rId4"/>
    <sheet name="20140111" sheetId="4" state="visible" r:id="rId5"/>
    <sheet name="20140118" sheetId="5" state="visible" r:id="rId6"/>
    <sheet name="20140125" sheetId="6" state="visible" r:id="rId7"/>
    <sheet name="20140201" sheetId="7" state="visible" r:id="rId8"/>
    <sheet name="201402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Team</t>
  </si>
  <si>
    <t xml:space="preserve">Segments</t>
  </si>
  <si>
    <t xml:space="preserve">Totals</t>
  </si>
  <si>
    <t xml:space="preserve">Notes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38160</xdr:rowOff>
    </xdr:from>
    <xdr:to>
      <xdr:col>11</xdr:col>
      <xdr:colOff>12240</xdr:colOff>
      <xdr:row>5</xdr:row>
      <xdr:rowOff>177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8520" y="38160"/>
          <a:ext cx="131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31214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31221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104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111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118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125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201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0" min="10" style="0" width="6.32"/>
    <col collapsed="false" customWidth="true" hidden="false" outlineLevel="0" max="11" min="11" style="0" width="12.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" hidden="false" customHeight="false" outlineLevel="0" collapsed="false">
      <c r="A2" s="4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3"/>
      <c r="K2" s="3"/>
    </row>
    <row r="3" customFormat="false" ht="14" hidden="false" customHeight="false" outlineLevel="0" collapsed="false">
      <c r="A3" s="2" t="n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4" hidden="false" customHeight="false" outlineLevel="0" collapsed="false">
      <c r="A4" s="2" t="n">
        <v>2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4" hidden="false" customHeight="fals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4" hidden="false" customHeight="fals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4" hidden="false" customHeight="fals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2" t="s">
        <v>2</v>
      </c>
      <c r="K7" s="2" t="s">
        <v>3</v>
      </c>
    </row>
    <row r="8" customFormat="false" ht="14" hidden="false" customHeight="false" outlineLevel="0" collapsed="false">
      <c r="A8" s="6" t="s">
        <v>4</v>
      </c>
      <c r="B8" s="7" t="n">
        <f aca="false">IF(B$3=$A8,1,0)+IF(B$4=$A8,1,0)+IF(B$5=$A8,1,0)+IF(B$6=$A8,1,0)+IF(B$7=$A8,1,0)</f>
        <v>0</v>
      </c>
      <c r="C8" s="7" t="n">
        <f aca="false">IF(C$3=$A8,1,0)+IF(C$4=$A8,1,0)+IF(C$5=$A8,1,0)+IF(C$6=$A8,1,0)+IF(C$7=$A8,1,0)</f>
        <v>0</v>
      </c>
      <c r="D8" s="7" t="n">
        <f aca="false">IF(D$3=$A8,1,0)+IF(D$4=$A8,1,0)+IF(D$5=$A8,1,0)+IF(D$6=$A8,1,0)+IF(D$7=$A8,1,0)</f>
        <v>0</v>
      </c>
      <c r="E8" s="7" t="n">
        <f aca="false">IF(E$3=$A8,1,0)+IF(E$4=$A8,1,0)+IF(E$5=$A8,1,0)+IF(E$6=$A8,1,0)+IF(E$7=$A8,1,0)</f>
        <v>0</v>
      </c>
      <c r="F8" s="7" t="n">
        <f aca="false">IF(F$3=$A8,1,0)+IF(F$4=$A8,1,0)+IF(F$5=$A8,1,0)+IF(F$6=$A8,1,0)+IF(F$7=$A8,1,0)</f>
        <v>0</v>
      </c>
      <c r="G8" s="7" t="n">
        <f aca="false">IF(G$3=$A8,1,0)+IF(G$4=$A8,1,0)+IF(G$5=$A8,1,0)+IF(G$6=$A8,1,0)+IF(G$7=$A8,1,0)</f>
        <v>0</v>
      </c>
      <c r="H8" s="7" t="n">
        <f aca="false">IF(H$3=$A8,1,0)+IF(H$4=$A8,1,0)+IF(H$5=$A8,1,0)+IF(H$6=$A8,1,0)+IF(H$7=$A8,1,0)</f>
        <v>0</v>
      </c>
      <c r="I8" s="7" t="n">
        <f aca="false">IF(I$3=$A8,1,0)+IF(I$4=$A8,1,0)+IF(I$5=$A8,1,0)+IF(I$6=$A8,1,0)+IF(I$7=$A8,1,0)</f>
        <v>0</v>
      </c>
      <c r="J8" s="7" t="n">
        <f aca="false">SUM(B8:I8)</f>
        <v>0</v>
      </c>
      <c r="K8" s="5"/>
    </row>
    <row r="9" customFormat="false" ht="14" hidden="false" customHeight="false" outlineLevel="0" collapsed="false">
      <c r="A9" s="8" t="s">
        <v>5</v>
      </c>
      <c r="B9" s="9" t="n">
        <f aca="false">IF(B$3=$A9,1,0)+IF(B$4=$A9,1,0)+IF(B$5=$A9,1,0)+IF(B$6=$A9,1,0)+IF(B$7=$A9,1,0)</f>
        <v>0</v>
      </c>
      <c r="C9" s="9" t="n">
        <f aca="false">IF(C$3=$A9,1,0)+IF(C$4=$A9,1,0)+IF(C$5=$A9,1,0)+IF(C$6=$A9,1,0)+IF(C$7=$A9,1,0)</f>
        <v>0</v>
      </c>
      <c r="D9" s="9" t="n">
        <f aca="false">IF(D$3=$A9,1,0)+IF(D$4=$A9,1,0)+IF(D$5=$A9,1,0)+IF(D$6=$A9,1,0)+IF(D$7=$A9,1,0)</f>
        <v>0</v>
      </c>
      <c r="E9" s="9" t="n">
        <f aca="false">IF(E$3=$A9,1,0)+IF(E$4=$A9,1,0)+IF(E$5=$A9,1,0)+IF(E$6=$A9,1,0)+IF(E$7=$A9,1,0)</f>
        <v>0</v>
      </c>
      <c r="F9" s="9" t="n">
        <f aca="false">IF(F$3=$A9,1,0)+IF(F$4=$A9,1,0)+IF(F$5=$A9,1,0)+IF(F$6=$A9,1,0)+IF(F$7=$A9,1,0)</f>
        <v>0</v>
      </c>
      <c r="G9" s="9" t="n">
        <f aca="false">IF(G$3=$A9,1,0)+IF(G$4=$A9,1,0)+IF(G$5=$A9,1,0)+IF(G$6=$A9,1,0)+IF(G$7=$A9,1,0)</f>
        <v>0</v>
      </c>
      <c r="H9" s="9" t="n">
        <f aca="false">IF(H$3=$A9,1,0)+IF(H$4=$A9,1,0)+IF(H$5=$A9,1,0)+IF(H$6=$A9,1,0)+IF(H$7=$A9,1,0)</f>
        <v>0</v>
      </c>
      <c r="I9" s="9" t="n">
        <f aca="false">IF(I$3=$A9,1,0)+IF(I$4=$A9,1,0)+IF(I$5=$A9,1,0)+IF(I$6=$A9,1,0)+IF(I$7=$A9,1,0)</f>
        <v>0</v>
      </c>
      <c r="J9" s="10" t="n">
        <f aca="false">SUM(B9:I9)</f>
        <v>0</v>
      </c>
      <c r="K9" s="5"/>
    </row>
    <row r="10" customFormat="false" ht="14" hidden="false" customHeight="false" outlineLevel="0" collapsed="false">
      <c r="A10" s="6" t="s">
        <v>6</v>
      </c>
      <c r="B10" s="7" t="n">
        <f aca="false">IF(B$3=$A10,1,0)+IF(B$4=$A10,1,0)+IF(B$5=$A10,1,0)+IF(B$6=$A10,1,0)+IF(B$7=$A10,1,0)</f>
        <v>0</v>
      </c>
      <c r="C10" s="7" t="n">
        <f aca="false">IF(C$3=$A10,1,0)+IF(C$4=$A10,1,0)+IF(C$5=$A10,1,0)+IF(C$6=$A10,1,0)+IF(C$7=$A10,1,0)</f>
        <v>0</v>
      </c>
      <c r="D10" s="7" t="n">
        <f aca="false">IF(D$3=$A10,1,0)+IF(D$4=$A10,1,0)+IF(D$5=$A10,1,0)+IF(D$6=$A10,1,0)+IF(D$7=$A10,1,0)</f>
        <v>0</v>
      </c>
      <c r="E10" s="7" t="n">
        <f aca="false">IF(E$3=$A10,1,0)+IF(E$4=$A10,1,0)+IF(E$5=$A10,1,0)+IF(E$6=$A10,1,0)+IF(E$7=$A10,1,0)</f>
        <v>0</v>
      </c>
      <c r="F10" s="7" t="n">
        <f aca="false">IF(F$3=$A10,1,0)+IF(F$4=$A10,1,0)+IF(F$5=$A10,1,0)+IF(F$6=$A10,1,0)+IF(F$7=$A10,1,0)</f>
        <v>0</v>
      </c>
      <c r="G10" s="7" t="n">
        <f aca="false">IF(G$3=$A10,1,0)+IF(G$4=$A10,1,0)+IF(G$5=$A10,1,0)+IF(G$6=$A10,1,0)+IF(G$7=$A10,1,0)</f>
        <v>0</v>
      </c>
      <c r="H10" s="7" t="n">
        <f aca="false">IF(H$3=$A10,1,0)+IF(H$4=$A10,1,0)+IF(H$5=$A10,1,0)+IF(H$6=$A10,1,0)+IF(H$7=$A10,1,0)</f>
        <v>0</v>
      </c>
      <c r="I10" s="7" t="n">
        <f aca="false">IF(I$3=$A10,1,0)+IF(I$4=$A10,1,0)+IF(I$5=$A10,1,0)+IF(I$6=$A10,1,0)+IF(I$7=$A10,1,0)</f>
        <v>0</v>
      </c>
      <c r="J10" s="7" t="n">
        <f aca="false">SUM(B10:I10)</f>
        <v>0</v>
      </c>
      <c r="K10" s="5"/>
    </row>
    <row r="11" customFormat="false" ht="14" hidden="false" customHeight="false" outlineLevel="0" collapsed="false">
      <c r="A11" s="8" t="s">
        <v>7</v>
      </c>
      <c r="B11" s="9" t="n">
        <f aca="false">IF(B$3=$A11,1,0)+IF(B$4=$A11,1,0)+IF(B$5=$A11,1,0)+IF(B$6=$A11,1,0)+IF(B$7=$A11,1,0)</f>
        <v>0</v>
      </c>
      <c r="C11" s="9" t="n">
        <f aca="false">IF(C$3=$A11,1,0)+IF(C$4=$A11,1,0)+IF(C$5=$A11,1,0)+IF(C$6=$A11,1,0)+IF(C$7=$A11,1,0)</f>
        <v>0</v>
      </c>
      <c r="D11" s="9" t="n">
        <f aca="false">IF(D$3=$A11,1,0)+IF(D$4=$A11,1,0)+IF(D$5=$A11,1,0)+IF(D$6=$A11,1,0)+IF(D$7=$A11,1,0)</f>
        <v>0</v>
      </c>
      <c r="E11" s="9" t="n">
        <f aca="false">IF(E$3=$A11,1,0)+IF(E$4=$A11,1,0)+IF(E$5=$A11,1,0)+IF(E$6=$A11,1,0)+IF(E$7=$A11,1,0)</f>
        <v>0</v>
      </c>
      <c r="F11" s="9" t="n">
        <f aca="false">IF(F$3=$A11,1,0)+IF(F$4=$A11,1,0)+IF(F$5=$A11,1,0)+IF(F$6=$A11,1,0)+IF(F$7=$A11,1,0)</f>
        <v>0</v>
      </c>
      <c r="G11" s="9" t="n">
        <f aca="false">IF(G$3=$A11,1,0)+IF(G$4=$A11,1,0)+IF(G$5=$A11,1,0)+IF(G$6=$A11,1,0)+IF(G$7=$A11,1,0)</f>
        <v>0</v>
      </c>
      <c r="H11" s="9" t="n">
        <f aca="false">IF(H$3=$A11,1,0)+IF(H$4=$A11,1,0)+IF(H$5=$A11,1,0)+IF(H$6=$A11,1,0)+IF(H$7=$A11,1,0)</f>
        <v>0</v>
      </c>
      <c r="I11" s="9" t="n">
        <f aca="false">IF(I$3=$A11,1,0)+IF(I$4=$A11,1,0)+IF(I$5=$A11,1,0)+IF(I$6=$A11,1,0)+IF(I$7=$A11,1,0)</f>
        <v>0</v>
      </c>
      <c r="J11" s="10" t="n">
        <f aca="false">SUM(B11:I11)</f>
        <v>0</v>
      </c>
      <c r="K11" s="5"/>
    </row>
    <row r="12" customFormat="false" ht="14" hidden="false" customHeight="false" outlineLevel="0" collapsed="false">
      <c r="A12" s="6" t="s">
        <v>8</v>
      </c>
      <c r="B12" s="7" t="n">
        <f aca="false">IF(B$3=$A12,1,0)+IF(B$4=$A12,1,0)+IF(B$5=$A12,1,0)+IF(B$6=$A12,1,0)+IF(B$7=$A12,1,0)</f>
        <v>0</v>
      </c>
      <c r="C12" s="7" t="n">
        <f aca="false">IF(C$3=$A12,1,0)+IF(C$4=$A12,1,0)+IF(C$5=$A12,1,0)+IF(C$6=$A12,1,0)+IF(C$7=$A12,1,0)</f>
        <v>0</v>
      </c>
      <c r="D12" s="7" t="n">
        <f aca="false">IF(D$3=$A12,1,0)+IF(D$4=$A12,1,0)+IF(D$5=$A12,1,0)+IF(D$6=$A12,1,0)+IF(D$7=$A12,1,0)</f>
        <v>0</v>
      </c>
      <c r="E12" s="7" t="n">
        <f aca="false">IF(E$3=$A12,1,0)+IF(E$4=$A12,1,0)+IF(E$5=$A12,1,0)+IF(E$6=$A12,1,0)+IF(E$7=$A12,1,0)</f>
        <v>0</v>
      </c>
      <c r="F12" s="7" t="n">
        <f aca="false">IF(F$3=$A12,1,0)+IF(F$4=$A12,1,0)+IF(F$5=$A12,1,0)+IF(F$6=$A12,1,0)+IF(F$7=$A12,1,0)</f>
        <v>0</v>
      </c>
      <c r="G12" s="7" t="n">
        <f aca="false">IF(G$3=$A12,1,0)+IF(G$4=$A12,1,0)+IF(G$5=$A12,1,0)+IF(G$6=$A12,1,0)+IF(G$7=$A12,1,0)</f>
        <v>0</v>
      </c>
      <c r="H12" s="7" t="n">
        <f aca="false">IF(H$3=$A12,1,0)+IF(H$4=$A12,1,0)+IF(H$5=$A12,1,0)+IF(H$6=$A12,1,0)+IF(H$7=$A12,1,0)</f>
        <v>0</v>
      </c>
      <c r="I12" s="7" t="n">
        <f aca="false">IF(I$3=$A12,1,0)+IF(I$4=$A12,1,0)+IF(I$5=$A12,1,0)+IF(I$6=$A12,1,0)+IF(I$7=$A12,1,0)</f>
        <v>0</v>
      </c>
      <c r="J12" s="7" t="n">
        <f aca="false">SUM(B12:I12)</f>
        <v>0</v>
      </c>
      <c r="K12" s="5"/>
    </row>
    <row r="13" customFormat="false" ht="14" hidden="false" customHeight="false" outlineLevel="0" collapsed="false">
      <c r="A13" s="8" t="s">
        <v>9</v>
      </c>
      <c r="B13" s="9" t="n">
        <f aca="false">IF(B$3=$A13,1,0)+IF(B$4=$A13,1,0)+IF(B$5=$A13,1,0)+IF(B$6=$A13,1,0)+IF(B$7=$A13,1,0)</f>
        <v>0</v>
      </c>
      <c r="C13" s="9" t="n">
        <f aca="false">IF(C$3=$A13,1,0)+IF(C$4=$A13,1,0)+IF(C$5=$A13,1,0)+IF(C$6=$A13,1,0)+IF(C$7=$A13,1,0)</f>
        <v>0</v>
      </c>
      <c r="D13" s="9" t="n">
        <f aca="false">IF(D$3=$A13,1,0)+IF(D$4=$A13,1,0)+IF(D$5=$A13,1,0)+IF(D$6=$A13,1,0)+IF(D$7=$A13,1,0)</f>
        <v>0</v>
      </c>
      <c r="E13" s="9" t="n">
        <f aca="false">IF(E$3=$A13,1,0)+IF(E$4=$A13,1,0)+IF(E$5=$A13,1,0)+IF(E$6=$A13,1,0)+IF(E$7=$A13,1,0)</f>
        <v>0</v>
      </c>
      <c r="F13" s="9" t="n">
        <f aca="false">IF(F$3=$A13,1,0)+IF(F$4=$A13,1,0)+IF(F$5=$A13,1,0)+IF(F$6=$A13,1,0)+IF(F$7=$A13,1,0)</f>
        <v>0</v>
      </c>
      <c r="G13" s="9" t="n">
        <f aca="false">IF(G$3=$A13,1,0)+IF(G$4=$A13,1,0)+IF(G$5=$A13,1,0)+IF(G$6=$A13,1,0)+IF(G$7=$A13,1,0)</f>
        <v>0</v>
      </c>
      <c r="H13" s="9" t="n">
        <f aca="false">IF(H$3=$A13,1,0)+IF(H$4=$A13,1,0)+IF(H$5=$A13,1,0)+IF(H$6=$A13,1,0)+IF(H$7=$A13,1,0)</f>
        <v>0</v>
      </c>
      <c r="I13" s="9" t="n">
        <f aca="false">IF(I$3=$A13,1,0)+IF(I$4=$A13,1,0)+IF(I$5=$A13,1,0)+IF(I$6=$A13,1,0)+IF(I$7=$A13,1,0)</f>
        <v>0</v>
      </c>
      <c r="J13" s="10" t="n">
        <f aca="false">SUM(B13:I13)</f>
        <v>0</v>
      </c>
      <c r="K13" s="5"/>
    </row>
    <row r="14" customFormat="false" ht="14" hidden="false" customHeight="false" outlineLevel="0" collapsed="false">
      <c r="A14" s="6" t="s">
        <v>10</v>
      </c>
      <c r="B14" s="7" t="n">
        <f aca="false">IF(B$3=$A14,1,0)+IF(B$4=$A14,1,0)+IF(B$5=$A14,1,0)+IF(B$6=$A14,1,0)+IF(B$7=$A14,1,0)</f>
        <v>0</v>
      </c>
      <c r="C14" s="7" t="n">
        <f aca="false">IF(C$3=$A14,1,0)+IF(C$4=$A14,1,0)+IF(C$5=$A14,1,0)+IF(C$6=$A14,1,0)+IF(C$7=$A14,1,0)</f>
        <v>0</v>
      </c>
      <c r="D14" s="7" t="n">
        <f aca="false">IF(D$3=$A14,1,0)+IF(D$4=$A14,1,0)+IF(D$5=$A14,1,0)+IF(D$6=$A14,1,0)+IF(D$7=$A14,1,0)</f>
        <v>0</v>
      </c>
      <c r="E14" s="7" t="n">
        <f aca="false">IF(E$3=$A14,1,0)+IF(E$4=$A14,1,0)+IF(E$5=$A14,1,0)+IF(E$6=$A14,1,0)+IF(E$7=$A14,1,0)</f>
        <v>0</v>
      </c>
      <c r="F14" s="7" t="n">
        <f aca="false">IF(F$3=$A14,1,0)+IF(F$4=$A14,1,0)+IF(F$5=$A14,1,0)+IF(F$6=$A14,1,0)+IF(F$7=$A14,1,0)</f>
        <v>0</v>
      </c>
      <c r="G14" s="7" t="n">
        <f aca="false">IF(G$3=$A14,1,0)+IF(G$4=$A14,1,0)+IF(G$5=$A14,1,0)+IF(G$6=$A14,1,0)+IF(G$7=$A14,1,0)</f>
        <v>0</v>
      </c>
      <c r="H14" s="7" t="n">
        <f aca="false">IF(H$3=$A14,1,0)+IF(H$4=$A14,1,0)+IF(H$5=$A14,1,0)+IF(H$6=$A14,1,0)+IF(H$7=$A14,1,0)</f>
        <v>0</v>
      </c>
      <c r="I14" s="7" t="n">
        <f aca="false">IF(I$3=$A14,1,0)+IF(I$4=$A14,1,0)+IF(I$5=$A14,1,0)+IF(I$6=$A14,1,0)+IF(I$7=$A14,1,0)</f>
        <v>0</v>
      </c>
      <c r="J14" s="7" t="n">
        <f aca="false">SUM(B14:I14)</f>
        <v>0</v>
      </c>
      <c r="K14" s="5"/>
    </row>
    <row r="15" customFormat="false" ht="14" hidden="false" customHeight="false" outlineLevel="0" collapsed="false">
      <c r="A15" s="8" t="s">
        <v>11</v>
      </c>
      <c r="B15" s="9" t="n">
        <f aca="false">IF(B$3=$A15,1,0)+IF(B$4=$A15,1,0)+IF(B$5=$A15,1,0)+IF(B$6=$A15,1,0)+IF(B$7=$A15,1,0)</f>
        <v>0</v>
      </c>
      <c r="C15" s="9" t="n">
        <f aca="false">IF(C$3=$A15,1,0)+IF(C$4=$A15,1,0)+IF(C$5=$A15,1,0)+IF(C$6=$A15,1,0)+IF(C$7=$A15,1,0)</f>
        <v>0</v>
      </c>
      <c r="D15" s="9" t="n">
        <f aca="false">IF(D$3=$A15,1,0)+IF(D$4=$A15,1,0)+IF(D$5=$A15,1,0)+IF(D$6=$A15,1,0)+IF(D$7=$A15,1,0)</f>
        <v>0</v>
      </c>
      <c r="E15" s="9" t="n">
        <f aca="false">IF(E$3=$A15,1,0)+IF(E$4=$A15,1,0)+IF(E$5=$A15,1,0)+IF(E$6=$A15,1,0)+IF(E$7=$A15,1,0)</f>
        <v>0</v>
      </c>
      <c r="F15" s="9" t="n">
        <f aca="false">IF(F$3=$A15,1,0)+IF(F$4=$A15,1,0)+IF(F$5=$A15,1,0)+IF(F$6=$A15,1,0)+IF(F$7=$A15,1,0)</f>
        <v>0</v>
      </c>
      <c r="G15" s="9" t="n">
        <f aca="false">IF(G$3=$A15,1,0)+IF(G$4=$A15,1,0)+IF(G$5=$A15,1,0)+IF(G$6=$A15,1,0)+IF(G$7=$A15,1,0)</f>
        <v>0</v>
      </c>
      <c r="H15" s="9" t="n">
        <f aca="false">IF(H$3=$A15,1,0)+IF(H$4=$A15,1,0)+IF(H$5=$A15,1,0)+IF(H$6=$A15,1,0)+IF(H$7=$A15,1,0)</f>
        <v>0</v>
      </c>
      <c r="I15" s="9" t="n">
        <f aca="false">IF(I$3=$A15,1,0)+IF(I$4=$A15,1,0)+IF(I$5=$A15,1,0)+IF(I$6=$A15,1,0)+IF(I$7=$A15,1,0)</f>
        <v>0</v>
      </c>
      <c r="J15" s="10" t="n">
        <f aca="false">SUM(B15:I15)</f>
        <v>0</v>
      </c>
      <c r="K15" s="5"/>
    </row>
    <row r="16" customFormat="false" ht="14" hidden="false" customHeight="false" outlineLevel="0" collapsed="false">
      <c r="A16" s="6" t="s">
        <v>12</v>
      </c>
      <c r="B16" s="7" t="n">
        <f aca="false">IF(B$3=$A16,1,0)+IF(B$4=$A16,1,0)+IF(B$5=$A16,1,0)+IF(B$6=$A16,1,0)+IF(B$7=$A16,1,0)</f>
        <v>0</v>
      </c>
      <c r="C16" s="7" t="n">
        <f aca="false">IF(C$3=$A16,1,0)+IF(C$4=$A16,1,0)+IF(C$5=$A16,1,0)+IF(C$6=$A16,1,0)+IF(C$7=$A16,1,0)</f>
        <v>0</v>
      </c>
      <c r="D16" s="7" t="n">
        <f aca="false">IF(D$3=$A16,1,0)+IF(D$4=$A16,1,0)+IF(D$5=$A16,1,0)+IF(D$6=$A16,1,0)+IF(D$7=$A16,1,0)</f>
        <v>0</v>
      </c>
      <c r="E16" s="7" t="n">
        <f aca="false">IF(E$3=$A16,1,0)+IF(E$4=$A16,1,0)+IF(E$5=$A16,1,0)+IF(E$6=$A16,1,0)+IF(E$7=$A16,1,0)</f>
        <v>0</v>
      </c>
      <c r="F16" s="7" t="n">
        <f aca="false">IF(F$3=$A16,1,0)+IF(F$4=$A16,1,0)+IF(F$5=$A16,1,0)+IF(F$6=$A16,1,0)+IF(F$7=$A16,1,0)</f>
        <v>0</v>
      </c>
      <c r="G16" s="7" t="n">
        <f aca="false">IF(G$3=$A16,1,0)+IF(G$4=$A16,1,0)+IF(G$5=$A16,1,0)+IF(G$6=$A16,1,0)+IF(G$7=$A16,1,0)</f>
        <v>0</v>
      </c>
      <c r="H16" s="7" t="n">
        <f aca="false">IF(H$3=$A16,1,0)+IF(H$4=$A16,1,0)+IF(H$5=$A16,1,0)+IF(H$6=$A16,1,0)+IF(H$7=$A16,1,0)</f>
        <v>0</v>
      </c>
      <c r="I16" s="7" t="n">
        <f aca="false">IF(I$3=$A16,1,0)+IF(I$4=$A16,1,0)+IF(I$5=$A16,1,0)+IF(I$6=$A16,1,0)+IF(I$7=$A16,1,0)</f>
        <v>0</v>
      </c>
      <c r="J16" s="7" t="n">
        <f aca="false">SUM(B16:I16)</f>
        <v>0</v>
      </c>
      <c r="K16" s="5"/>
    </row>
    <row r="17" customFormat="false" ht="14" hidden="false" customHeight="false" outlineLevel="0" collapsed="false">
      <c r="A17" s="8" t="s">
        <v>13</v>
      </c>
      <c r="B17" s="9" t="n">
        <f aca="false">IF(B$3=$A17,1,0)+IF(B$4=$A17,1,0)+IF(B$5=$A17,1,0)+IF(B$6=$A17,1,0)+IF(B$7=$A17,1,0)</f>
        <v>0</v>
      </c>
      <c r="C17" s="9" t="n">
        <f aca="false">IF(C$3=$A17,1,0)+IF(C$4=$A17,1,0)+IF(C$5=$A17,1,0)+IF(C$6=$A17,1,0)+IF(C$7=$A17,1,0)</f>
        <v>0</v>
      </c>
      <c r="D17" s="9" t="n">
        <f aca="false">IF(D$3=$A17,1,0)+IF(D$4=$A17,1,0)+IF(D$5=$A17,1,0)+IF(D$6=$A17,1,0)+IF(D$7=$A17,1,0)</f>
        <v>0</v>
      </c>
      <c r="E17" s="9" t="n">
        <f aca="false">IF(E$3=$A17,1,0)+IF(E$4=$A17,1,0)+IF(E$5=$A17,1,0)+IF(E$6=$A17,1,0)+IF(E$7=$A17,1,0)</f>
        <v>0</v>
      </c>
      <c r="F17" s="9" t="n">
        <f aca="false">IF(F$3=$A17,1,0)+IF(F$4=$A17,1,0)+IF(F$5=$A17,1,0)+IF(F$6=$A17,1,0)+IF(F$7=$A17,1,0)</f>
        <v>0</v>
      </c>
      <c r="G17" s="9" t="n">
        <f aca="false">IF(G$3=$A17,1,0)+IF(G$4=$A17,1,0)+IF(G$5=$A17,1,0)+IF(G$6=$A17,1,0)+IF(G$7=$A17,1,0)</f>
        <v>0</v>
      </c>
      <c r="H17" s="9" t="n">
        <f aca="false">IF(H$3=$A17,1,0)+IF(H$4=$A17,1,0)+IF(H$5=$A17,1,0)+IF(H$6=$A17,1,0)+IF(H$7=$A17,1,0)</f>
        <v>0</v>
      </c>
      <c r="I17" s="9" t="n">
        <f aca="false">IF(I$3=$A17,1,0)+IF(I$4=$A17,1,0)+IF(I$5=$A17,1,0)+IF(I$6=$A17,1,0)+IF(I$7=$A17,1,0)</f>
        <v>0</v>
      </c>
      <c r="J17" s="10" t="n">
        <f aca="false">SUM(B17:I17)</f>
        <v>0</v>
      </c>
      <c r="K17" s="5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sheetProtection sheet="true" password="973d" objects="true" scenarios="true" selectLockedCells="true"/>
  <mergeCells count="3">
    <mergeCell ref="B1:I1"/>
    <mergeCell ref="J1:K6"/>
    <mergeCell ref="A18:K18"/>
  </mergeCells>
  <dataValidations count="1">
    <dataValidation allowBlank="true" errorStyle="stop" operator="between" showDropDown="false" showErrorMessage="true" showInputMessage="false" sqref="B3:I7" type="list">
      <formula1>'20140208'!$A$8:$A$17</formula1>
      <formula2>0</formula2>
    </dataValidation>
  </dataValidations>
  <printOptions headings="false" gridLines="false" gridLinesSet="true" horizontalCentered="true" verticalCentered="false"/>
  <pageMargins left="0.7" right="0.7" top="1.4" bottom="0.75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0:25:51Z</dcterms:created>
  <dc:creator>mdunleav</dc:creator>
  <dc:description/>
  <dc:language>en-US</dc:language>
  <cp:lastModifiedBy>Marty Dunleavy</cp:lastModifiedBy>
  <cp:lastPrinted>2008-12-13T01:34:20Z</cp:lastPrinted>
  <dcterms:modified xsi:type="dcterms:W3CDTF">2013-12-09T03:48:34Z</dcterms:modified>
  <cp:revision>0</cp:revision>
  <dc:subject/>
  <dc:title/>
</cp:coreProperties>
</file>